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ielkauf" sheetId="1" state="hidden" r:id="rId2"/>
    <sheet name="Teilzahlung" sheetId="2" state="visible" r:id="rId3"/>
    <sheet name="Hilfe" sheetId="3" state="hidden" r:id="rId4"/>
    <sheet name="Daten" sheetId="4" state="hidden" r:id="rId5"/>
  </sheets>
  <definedNames>
    <definedName function="false" hidden="false" localSheetId="1" name="_xlnm.Print_Area" vbProcedure="false">Teilzahlung!$A$1:$Q$34</definedName>
    <definedName function="false" hidden="false" localSheetId="0" name="_xlnm.Print_Area" vbProcedure="false">Zielkauf!$A$1:$M$34</definedName>
    <definedName function="false" hidden="false" name="quartal" vbProcedure="false">Daten!$N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2000000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0</xdr:rowOff>
              </xdr:from>
              <xdr:to>
                <xdr:col>3</xdr:col>
                <xdr:colOff>6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Kalkulator gültig bis:</t>
  </si>
  <si>
    <t xml:space="preserve">Datum:</t>
  </si>
  <si>
    <t xml:space="preserve">Angaben in EURO</t>
  </si>
  <si>
    <t xml:space="preserve">Jetzt kaufen später Zahlen - Kalkulator</t>
  </si>
  <si>
    <t xml:space="preserve">Kaufpreis:</t>
  </si>
  <si>
    <t xml:space="preserve">Anzahlung:</t>
  </si>
  <si>
    <t xml:space="preserve">Anzahlung gerundet:</t>
  </si>
  <si>
    <t xml:space="preserve">Kreditbetrag:</t>
  </si>
  <si>
    <t xml:space="preserve">inkl. KRSV</t>
  </si>
  <si>
    <t xml:space="preserve">Effektivzinssatz in %</t>
  </si>
  <si>
    <t xml:space="preserve">Effektivzinssatz in % inkl. KRSV</t>
  </si>
  <si>
    <t xml:space="preserve">Bearbeitungsgebühr einmalig:</t>
  </si>
  <si>
    <t xml:space="preserve">Zahlung nach 6 Monaten:</t>
  </si>
  <si>
    <t xml:space="preserve">Zahlung nach 6 Monaten inkl. KRSV:</t>
  </si>
  <si>
    <t xml:space="preserve">Jetzt kaufen, später zahlen.... Immer 20% Anzahlung berücksichtigen</t>
  </si>
  <si>
    <t xml:space="preserve">Rundungsdifferenzen im Centbereich bei der Rate</t>
  </si>
  <si>
    <t xml:space="preserve">Nur für den internen Gebrauch</t>
  </si>
  <si>
    <t xml:space="preserve">und im Gesamtbetrag möglich</t>
  </si>
  <si>
    <t xml:space="preserve">Rundungsdifferenzen beim Effektivzinssatz  bis max. 0,02% möglich</t>
  </si>
  <si>
    <t xml:space="preserve">Teilzahlungs - Kalkulator</t>
  </si>
  <si>
    <t xml:space="preserve">Angaben in Euro</t>
  </si>
  <si>
    <t xml:space="preserve">ACHTUNG BERECHNUNG INKL. KREDITRESTSCHULDVERSICHERUNG</t>
  </si>
  <si>
    <t xml:space="preserve">Laufzeit</t>
  </si>
  <si>
    <t xml:space="preserve">Rate </t>
  </si>
  <si>
    <t xml:space="preserve">Effektivzinssatz</t>
  </si>
  <si>
    <t xml:space="preserve">Gesamtbetrag</t>
  </si>
  <si>
    <t xml:space="preserve">Rate incl. KRSV </t>
  </si>
  <si>
    <t xml:space="preserve">Rundungsdifferenzen im Centbereich bei der Rate und im Gesamtbetrag möglich</t>
  </si>
  <si>
    <t xml:space="preserve">Herr</t>
  </si>
  <si>
    <t xml:space="preserve">Robert Macalik</t>
  </si>
  <si>
    <t xml:space="preserve">Tel.:</t>
  </si>
  <si>
    <t xml:space="preserve">0676 / 8131 4810</t>
  </si>
  <si>
    <t xml:space="preserve">Mail: </t>
  </si>
  <si>
    <t xml:space="preserve">robert.macalik@santanderconsumer.at</t>
  </si>
  <si>
    <t xml:space="preserve">Waren/B2B</t>
  </si>
  <si>
    <t xml:space="preserve">05 02 03 / 19114</t>
  </si>
  <si>
    <t xml:space="preserve">Variante</t>
  </si>
  <si>
    <t xml:space="preserve">Laufzeit:</t>
  </si>
  <si>
    <t xml:space="preserve">Faktor</t>
  </si>
  <si>
    <t xml:space="preserve">Effi</t>
  </si>
  <si>
    <t xml:space="preserve">Faktor_KRSV</t>
  </si>
  <si>
    <t xml:space="preserve">Effi_KRSV</t>
  </si>
  <si>
    <t xml:space="preserve">Gültig ab:</t>
  </si>
  <si>
    <t xml:space="preserve">Jahr</t>
  </si>
  <si>
    <t xml:space="preserve">Quartal</t>
  </si>
  <si>
    <t xml:space="preserve">Beginn Quartal</t>
  </si>
  <si>
    <t xml:space="preserve">Ende Quar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[$-409]m/d/yyyy"/>
    <numFmt numFmtId="168" formatCode="_-* #,##0.00_-;\-* #,##0.00_-;_-* \-??_-;_-@_-"/>
    <numFmt numFmtId="169" formatCode="#,##0.00"/>
    <numFmt numFmtId="170" formatCode="_-* #,##0.000\ _D_M_-;\-* #,##0.000\ _D_M_-;_-* \-???\ _D_M_-;_-@_-"/>
    <numFmt numFmtId="171" formatCode="0"/>
    <numFmt numFmtId="172" formatCode="mmm/yyyy"/>
    <numFmt numFmtId="173" formatCode="mmm/\ yy"/>
    <numFmt numFmtId="174" formatCode="_-* #,##0.000_-;\-* #,##0.000_-;_-* \-??_-;_-@_-"/>
    <numFmt numFmtId="175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8"/>
      <color rgb="FF808080"/>
      <name val="Arial"/>
      <family val="2"/>
    </font>
    <font>
      <sz val="1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4</xdr:col>
      <xdr:colOff>312120</xdr:colOff>
      <xdr:row>6</xdr:row>
      <xdr:rowOff>19080</xdr:rowOff>
    </xdr:to>
    <xdr:pic>
      <xdr:nvPicPr>
        <xdr:cNvPr id="0" name="Picture 6" descr="Santander_Teilzahlung (kombo-CMYK)"/>
        <xdr:cNvPicPr/>
      </xdr:nvPicPr>
      <xdr:blipFill>
        <a:blip r:embed="rId1"/>
        <a:stretch/>
      </xdr:blipFill>
      <xdr:spPr>
        <a:xfrm>
          <a:off x="60120" y="0"/>
          <a:ext cx="2080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514080</xdr:colOff>
      <xdr:row>3</xdr:row>
      <xdr:rowOff>390240</xdr:rowOff>
    </xdr:to>
    <xdr:pic>
      <xdr:nvPicPr>
        <xdr:cNvPr id="1" name="Picture 7" descr="Santander_Teilzahlung (kombo-CMYK)"/>
        <xdr:cNvPicPr/>
      </xdr:nvPicPr>
      <xdr:blipFill>
        <a:blip r:embed="rId1"/>
        <a:stretch/>
      </xdr:blipFill>
      <xdr:spPr>
        <a:xfrm>
          <a:off x="39960" y="0"/>
          <a:ext cx="231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</xdr:row>
      <xdr:rowOff>161640</xdr:rowOff>
    </xdr:from>
    <xdr:to>
      <xdr:col>9</xdr:col>
      <xdr:colOff>493200</xdr:colOff>
      <xdr:row>2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obert.macalik@santanderconsumer.at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28"/>
    <col collapsed="false" customWidth="true" hidden="false" outlineLevel="0" max="5" min="5" style="0" width="8.41"/>
    <col collapsed="false" customWidth="true" hidden="false" outlineLevel="0" max="6" min="6" style="0" width="24.41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42"/>
    <col collapsed="false" customWidth="true" hidden="false" outlineLevel="0" max="10" min="10" style="0" width="27.99"/>
    <col collapsed="false" customWidth="true" hidden="false" outlineLevel="0" max="11" min="11" style="0" width="14.7"/>
    <col collapsed="false" customWidth="true" hidden="false" outlineLevel="0" max="12" min="12" style="0" width="6.13"/>
  </cols>
  <sheetData>
    <row r="2" customFormat="false" ht="12.75" hidden="false" customHeight="false" outlineLevel="0" collapsed="false">
      <c r="F2" s="1" t="s">
        <v>0</v>
      </c>
      <c r="H2" s="2" t="e">
        <f aca="false">Daten!H15</f>
        <v>#VALUE!</v>
      </c>
    </row>
    <row r="3" customFormat="false" ht="12.75" hidden="false" customHeight="false" outlineLevel="0" collapsed="false">
      <c r="F3" s="3" t="s">
        <v>1</v>
      </c>
      <c r="H3" s="4" t="n">
        <f aca="true">TODAY()</f>
        <v>46232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E5" s="5"/>
    </row>
    <row r="7" customFormat="false" ht="2.25" hidden="false" customHeight="true" outlineLevel="0" collapsed="false"/>
    <row r="8" customFormat="false" ht="18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.5" hidden="false" customHeight="true" outlineLevel="0" collapsed="false"/>
    <row r="10" customFormat="false" ht="5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B12" s="8"/>
      <c r="C12" s="10" t="s">
        <v>4</v>
      </c>
      <c r="D12" s="8"/>
      <c r="E12" s="8"/>
      <c r="F12" s="11" t="n">
        <v>2000</v>
      </c>
      <c r="G12" s="8"/>
      <c r="H12" s="8"/>
      <c r="I12" s="8"/>
      <c r="J12" s="8"/>
      <c r="K12" s="8"/>
      <c r="L12" s="8"/>
    </row>
    <row r="13" customFormat="false" ht="6.75" hidden="false" customHeight="true" outlineLevel="0" collapsed="false">
      <c r="B13" s="8"/>
      <c r="C13" s="10"/>
      <c r="D13" s="8"/>
      <c r="E13" s="8"/>
      <c r="F13" s="12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B14" s="8"/>
      <c r="C14" s="13" t="s">
        <v>5</v>
      </c>
      <c r="D14" s="8"/>
      <c r="E14" s="8"/>
      <c r="F14" s="14" t="n">
        <v>220</v>
      </c>
      <c r="G14" s="15" t="n">
        <f aca="false">F14/F12</f>
        <v>0.11</v>
      </c>
      <c r="H14" s="15"/>
      <c r="I14" s="15"/>
      <c r="J14" s="15"/>
      <c r="K14" s="15"/>
      <c r="L14" s="8"/>
    </row>
    <row r="15" customFormat="false" ht="6" hidden="false" customHeight="true" outlineLevel="0" collapsed="false">
      <c r="B15" s="8"/>
      <c r="C15" s="10"/>
      <c r="D15" s="8"/>
      <c r="E15" s="8"/>
      <c r="F15" s="1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8"/>
      <c r="C16" s="13" t="s">
        <v>6</v>
      </c>
      <c r="D16" s="8"/>
      <c r="E16" s="8"/>
      <c r="F16" s="16" t="n">
        <f aca="false">ROUNDUP(F14,-1)</f>
        <v>220</v>
      </c>
      <c r="G16" s="15" t="n">
        <f aca="false">F16/F12</f>
        <v>0.11</v>
      </c>
      <c r="H16" s="15"/>
      <c r="I16" s="15"/>
      <c r="J16" s="15"/>
      <c r="K16" s="15"/>
      <c r="L16" s="8"/>
    </row>
    <row r="17" customFormat="false" ht="5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false" outlineLevel="0" collapsed="false">
      <c r="B18" s="8"/>
      <c r="C18" s="10" t="s">
        <v>7</v>
      </c>
      <c r="D18" s="8"/>
      <c r="E18" s="8"/>
      <c r="F18" s="17" t="n">
        <f aca="false">F12-F16</f>
        <v>1780</v>
      </c>
      <c r="G18" s="8"/>
      <c r="H18" s="18"/>
      <c r="I18" s="8"/>
      <c r="J18" s="8"/>
      <c r="K18" s="19" t="s">
        <v>8</v>
      </c>
      <c r="L18" s="8"/>
      <c r="M18" s="20"/>
    </row>
    <row r="19" customFormat="false" ht="6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B20" s="8"/>
      <c r="C20" s="13" t="s">
        <v>9</v>
      </c>
      <c r="D20" s="8"/>
      <c r="E20" s="8"/>
      <c r="F20" s="21" t="n">
        <f aca="false">Daten!E5</f>
        <v>0.1096</v>
      </c>
      <c r="G20" s="8"/>
      <c r="H20" s="13" t="s">
        <v>10</v>
      </c>
      <c r="I20" s="8"/>
      <c r="J20" s="8"/>
      <c r="K20" s="22" t="n">
        <f aca="false">Daten!G5</f>
        <v>0.1096</v>
      </c>
      <c r="L20" s="8"/>
    </row>
    <row r="21" customFormat="false" ht="9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B22" s="8"/>
      <c r="C22" s="13" t="s">
        <v>11</v>
      </c>
      <c r="D22" s="8"/>
      <c r="E22" s="8"/>
      <c r="F22" s="16" t="n">
        <f aca="false">F18*(Daten!D5-1)</f>
        <v>-1623.1375</v>
      </c>
      <c r="G22" s="8"/>
      <c r="H22" s="13" t="s">
        <v>11</v>
      </c>
      <c r="I22" s="8"/>
      <c r="J22" s="8"/>
      <c r="K22" s="23" t="n">
        <f aca="false">F18*(Daten!F5-1)</f>
        <v>-1617.5216</v>
      </c>
      <c r="L22" s="8"/>
    </row>
    <row r="23" customFormat="false" ht="8.2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75" hidden="false" customHeight="false" outlineLevel="0" collapsed="false">
      <c r="B24" s="8"/>
      <c r="C24" s="10" t="s">
        <v>12</v>
      </c>
      <c r="D24" s="24"/>
      <c r="E24" s="24"/>
      <c r="F24" s="17" t="n">
        <f aca="false">F18+F22</f>
        <v>156.8625</v>
      </c>
      <c r="G24" s="8"/>
      <c r="H24" s="25" t="s">
        <v>13</v>
      </c>
      <c r="I24" s="25"/>
      <c r="J24" s="25"/>
      <c r="K24" s="19" t="n">
        <f aca="false">F18+K22</f>
        <v>162.4784</v>
      </c>
      <c r="L24" s="8"/>
    </row>
    <row r="25" customFormat="false" ht="5.25" hidden="false" customHeight="true" outlineLevel="0" collapsed="false">
      <c r="B25" s="8"/>
      <c r="C25" s="8"/>
      <c r="D25" s="24"/>
      <c r="E25" s="8"/>
      <c r="F25" s="24"/>
      <c r="G25" s="8"/>
      <c r="H25" s="8"/>
      <c r="I25" s="8"/>
      <c r="J25" s="8"/>
      <c r="K25" s="8"/>
      <c r="L25" s="8"/>
    </row>
    <row r="26" customFormat="false" ht="7.5" hidden="false" customHeight="true" outlineLevel="0" collapsed="false">
      <c r="B26" s="8"/>
      <c r="C26" s="26"/>
      <c r="D26" s="24"/>
      <c r="E26" s="24"/>
      <c r="F26" s="24"/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B27" s="8"/>
      <c r="C27" s="27" t="s">
        <v>14</v>
      </c>
      <c r="D27" s="24"/>
      <c r="E27" s="8"/>
      <c r="F27" s="8"/>
      <c r="G27" s="8"/>
      <c r="H27" s="8"/>
      <c r="I27" s="8"/>
      <c r="J27" s="8"/>
      <c r="K27" s="8"/>
      <c r="L27" s="8"/>
    </row>
    <row r="28" customFormat="false" ht="3.75" hidden="false" customHeight="true" outlineLevel="0" collapsed="false">
      <c r="B28" s="8"/>
      <c r="C28" s="24"/>
      <c r="D28" s="24"/>
      <c r="E28" s="24"/>
      <c r="F28" s="24"/>
      <c r="G28" s="8"/>
      <c r="H28" s="8"/>
      <c r="I28" s="8"/>
      <c r="J28" s="8"/>
      <c r="K28" s="8"/>
      <c r="L28" s="8"/>
    </row>
    <row r="29" customFormat="false" ht="6.75" hidden="false" customHeight="true" outlineLevel="0" collapsed="false"/>
    <row r="30" customFormat="false" ht="12.75" hidden="false" customHeight="false" outlineLevel="0" collapsed="false">
      <c r="B30" s="28" t="s">
        <v>15</v>
      </c>
      <c r="C30" s="28"/>
      <c r="D30" s="28"/>
      <c r="E30" s="28"/>
      <c r="F30" s="28"/>
      <c r="I30" s="29" t="s">
        <v>16</v>
      </c>
      <c r="J30" s="8"/>
    </row>
    <row r="31" customFormat="false" ht="12.75" hidden="false" customHeight="false" outlineLevel="0" collapsed="false">
      <c r="B31" s="28" t="s">
        <v>17</v>
      </c>
      <c r="C31" s="28"/>
      <c r="D31" s="28"/>
      <c r="E31" s="28"/>
      <c r="F31" s="28"/>
      <c r="J31" s="30"/>
    </row>
    <row r="32" customFormat="false" ht="12.75" hidden="false" customHeight="false" outlineLevel="0" collapsed="false">
      <c r="B32" s="28" t="s">
        <v>18</v>
      </c>
      <c r="C32" s="28"/>
      <c r="D32" s="28"/>
      <c r="E32" s="28"/>
      <c r="F32" s="28"/>
    </row>
  </sheetData>
  <sheetProtection sheet="true" password="cc71"/>
  <mergeCells count="4">
    <mergeCell ref="B8:L8"/>
    <mergeCell ref="B30:F30"/>
    <mergeCell ref="B31:F31"/>
    <mergeCell ref="B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2.56"/>
    <col collapsed="false" customWidth="true" hidden="false" outlineLevel="0" max="3" min="3" style="32" width="18.7"/>
    <col collapsed="false" customWidth="true" hidden="false" outlineLevel="0" max="4" min="4" style="32" width="3.7"/>
    <col collapsed="false" customWidth="true" hidden="false" outlineLevel="0" max="5" min="5" style="31" width="12.99"/>
    <col collapsed="false" customWidth="true" hidden="false" outlineLevel="0" max="6" min="6" style="31" width="3.99"/>
    <col collapsed="false" customWidth="true" hidden="false" outlineLevel="0" max="7" min="7" style="31" width="23.85"/>
    <col collapsed="false" customWidth="true" hidden="false" outlineLevel="0" max="8" min="8" style="31" width="2.13"/>
    <col collapsed="false" customWidth="true" hidden="false" outlineLevel="0" max="9" min="9" style="31" width="26.42"/>
    <col collapsed="false" customWidth="true" hidden="false" outlineLevel="0" max="10" min="10" style="31" width="1.85"/>
    <col collapsed="false" customWidth="true" hidden="false" outlineLevel="0" max="11" min="11" style="31" width="19.99"/>
    <col collapsed="false" customWidth="true" hidden="false" outlineLevel="0" max="12" min="12" style="31" width="1.56"/>
    <col collapsed="false" customWidth="true" hidden="false" outlineLevel="0" max="13" min="13" style="31" width="15.7"/>
    <col collapsed="false" customWidth="true" hidden="true" outlineLevel="0" max="14" min="14" style="31" width="11.05"/>
    <col collapsed="false" customWidth="true" hidden="false" outlineLevel="0" max="15" min="15" style="31" width="1.99"/>
    <col collapsed="false" customWidth="true" hidden="false" outlineLevel="0" max="16" min="16" style="31" width="24.99"/>
    <col collapsed="false" customWidth="true" hidden="false" outlineLevel="0" max="17" min="17" style="31" width="1.85"/>
    <col collapsed="false" customWidth="false" hidden="false" outlineLevel="0" max="257" min="18" style="31" width="11.42"/>
  </cols>
  <sheetData>
    <row r="2" customFormat="false" ht="15" hidden="false" customHeight="false" outlineLevel="0" collapsed="false">
      <c r="B2" s="33"/>
      <c r="C2" s="34"/>
      <c r="D2" s="34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B3" s="33"/>
      <c r="C3" s="34"/>
      <c r="D3" s="31"/>
    </row>
    <row r="4" customFormat="false" ht="32.25" hidden="false" customHeight="true" outlineLevel="0" collapsed="false">
      <c r="B4" s="33"/>
      <c r="C4" s="34"/>
      <c r="D4" s="31"/>
    </row>
    <row r="5" customFormat="false" ht="17.25" hidden="false" customHeight="true" outlineLevel="0" collapsed="false">
      <c r="B5" s="35" t="s">
        <v>1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</row>
    <row r="6" customFormat="false" ht="3" hidden="false" customHeight="true" outlineLevel="0" collapsed="false">
      <c r="A6" s="37"/>
      <c r="B6" s="38"/>
      <c r="C6" s="39"/>
      <c r="D6" s="39"/>
      <c r="E6" s="38"/>
      <c r="F6" s="38"/>
      <c r="G6" s="38"/>
      <c r="H6" s="38"/>
      <c r="I6" s="38"/>
      <c r="J6" s="38"/>
      <c r="K6" s="38"/>
      <c r="L6" s="38"/>
      <c r="M6" s="38"/>
      <c r="O6" s="37"/>
      <c r="P6" s="37"/>
      <c r="Q6" s="37"/>
      <c r="R6" s="37"/>
    </row>
    <row r="7" customFormat="false" ht="15.75" hidden="false" customHeight="false" outlineLevel="0" collapsed="false">
      <c r="A7" s="37"/>
      <c r="B7" s="40" t="s">
        <v>4</v>
      </c>
      <c r="D7" s="41"/>
      <c r="E7" s="11" t="n">
        <v>1052</v>
      </c>
      <c r="F7" s="42"/>
      <c r="G7" s="38"/>
      <c r="H7" s="38"/>
      <c r="I7" s="1" t="s">
        <v>0</v>
      </c>
      <c r="J7" s="43"/>
      <c r="K7" s="2" t="e">
        <f aca="false">Daten!H15</f>
        <v>#VALUE!</v>
      </c>
      <c r="L7" s="38"/>
      <c r="M7" s="38"/>
    </row>
    <row r="8" customFormat="false" ht="3" hidden="false" customHeight="true" outlineLevel="0" collapsed="false">
      <c r="A8" s="37"/>
      <c r="B8" s="38"/>
      <c r="C8" s="41"/>
      <c r="D8" s="41"/>
      <c r="E8" s="44"/>
      <c r="F8" s="44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37"/>
      <c r="B9" s="40" t="s">
        <v>5</v>
      </c>
      <c r="D9" s="41"/>
      <c r="E9" s="11" t="n">
        <v>0</v>
      </c>
      <c r="F9" s="42"/>
      <c r="G9" s="3" t="n">
        <f aca="false">E9/E7</f>
        <v>0</v>
      </c>
      <c r="H9" s="3"/>
      <c r="I9" s="3" t="s">
        <v>1</v>
      </c>
      <c r="J9" s="3"/>
      <c r="K9" s="4" t="n">
        <f aca="true">TODAY()</f>
        <v>46232</v>
      </c>
      <c r="L9" s="3"/>
      <c r="M9" s="3" t="s">
        <v>20</v>
      </c>
    </row>
    <row r="10" customFormat="false" ht="3" hidden="false" customHeight="true" outlineLevel="0" collapsed="false">
      <c r="A10" s="37"/>
      <c r="B10" s="38"/>
      <c r="C10" s="39"/>
      <c r="D10" s="41"/>
      <c r="E10" s="45"/>
      <c r="F10" s="45"/>
      <c r="G10" s="38"/>
      <c r="H10" s="38"/>
      <c r="I10" s="38"/>
      <c r="J10" s="38"/>
      <c r="K10" s="38"/>
      <c r="L10" s="38"/>
      <c r="M10" s="38"/>
    </row>
    <row r="11" customFormat="false" ht="16.5" hidden="false" customHeight="false" outlineLevel="0" collapsed="false">
      <c r="A11" s="37"/>
      <c r="B11" s="41" t="s">
        <v>7</v>
      </c>
      <c r="D11" s="41"/>
      <c r="E11" s="46" t="n">
        <f aca="false">E7-E9</f>
        <v>1052</v>
      </c>
      <c r="F11" s="47"/>
      <c r="G11" s="38"/>
      <c r="H11" s="38"/>
      <c r="I11" s="38"/>
      <c r="J11" s="38"/>
      <c r="K11" s="48" t="s">
        <v>21</v>
      </c>
      <c r="L11" s="48"/>
      <c r="M11" s="48"/>
      <c r="N11" s="48"/>
      <c r="O11" s="48"/>
      <c r="P11" s="48"/>
      <c r="Q11" s="48"/>
    </row>
    <row r="12" customFormat="false" ht="2.25" hidden="false" customHeight="true" outlineLevel="0" collapsed="false">
      <c r="A12" s="37"/>
      <c r="B12" s="38"/>
      <c r="C12" s="39"/>
      <c r="D12" s="41"/>
      <c r="E12" s="47"/>
      <c r="F12" s="47"/>
      <c r="G12" s="38"/>
      <c r="H12" s="38"/>
      <c r="I12" s="38"/>
      <c r="J12" s="38"/>
      <c r="K12" s="38"/>
      <c r="L12" s="38"/>
      <c r="M12" s="38"/>
    </row>
    <row r="13" customFormat="false" ht="6" hidden="false" customHeight="true" outlineLevel="0" collapsed="false">
      <c r="A13" s="37"/>
      <c r="B13" s="49"/>
      <c r="C13" s="50"/>
      <c r="D13" s="50"/>
      <c r="E13" s="51"/>
      <c r="F13" s="51"/>
      <c r="G13" s="49"/>
      <c r="H13" s="49"/>
      <c r="I13" s="49"/>
      <c r="J13" s="49"/>
      <c r="K13" s="49"/>
      <c r="L13" s="49"/>
      <c r="M13" s="49"/>
      <c r="O13" s="49"/>
      <c r="P13" s="49"/>
      <c r="Q13" s="49"/>
    </row>
    <row r="14" customFormat="false" ht="4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O14" s="24"/>
      <c r="P14" s="24"/>
      <c r="Q14" s="24"/>
    </row>
    <row r="15" customFormat="false" ht="15.75" hidden="false" customHeight="false" outlineLevel="0" collapsed="false">
      <c r="B15" s="24"/>
      <c r="C15" s="52" t="s">
        <v>22</v>
      </c>
      <c r="D15" s="24"/>
      <c r="E15" s="17" t="s">
        <v>23</v>
      </c>
      <c r="F15" s="24"/>
      <c r="G15" s="52" t="s">
        <v>24</v>
      </c>
      <c r="H15" s="24"/>
      <c r="I15" s="17" t="s">
        <v>25</v>
      </c>
      <c r="J15" s="24"/>
      <c r="K15" s="19" t="s">
        <v>26</v>
      </c>
      <c r="L15" s="24"/>
      <c r="M15" s="53" t="s">
        <v>24</v>
      </c>
      <c r="O15" s="24"/>
      <c r="P15" s="19" t="s">
        <v>25</v>
      </c>
      <c r="Q15" s="24"/>
    </row>
    <row r="16" customFormat="false" ht="5.25" hidden="false" customHeight="true" outlineLevel="0" collapsed="false">
      <c r="B16" s="24"/>
      <c r="C16" s="54"/>
      <c r="D16" s="24"/>
      <c r="E16" s="55"/>
      <c r="F16" s="24"/>
      <c r="G16" s="24"/>
      <c r="H16" s="24"/>
      <c r="I16" s="24"/>
      <c r="J16" s="24"/>
      <c r="K16" s="24"/>
      <c r="L16" s="24"/>
      <c r="M16" s="24"/>
      <c r="O16" s="24"/>
      <c r="P16" s="24"/>
      <c r="Q16" s="24"/>
    </row>
    <row r="17" customFormat="false" ht="15.75" hidden="false" customHeight="false" outlineLevel="0" collapsed="false">
      <c r="B17" s="24"/>
      <c r="C17" s="56" t="n">
        <f aca="false">Daten!C5</f>
        <v>12</v>
      </c>
      <c r="D17" s="24"/>
      <c r="E17" s="17" t="n">
        <f aca="false">$E$11*Daten!D5</f>
        <v>92.7075</v>
      </c>
      <c r="F17" s="24"/>
      <c r="G17" s="57" t="n">
        <f aca="false">Daten!E5</f>
        <v>0.1096</v>
      </c>
      <c r="H17" s="24"/>
      <c r="I17" s="17" t="n">
        <f aca="false">N17*C17</f>
        <v>1112.52</v>
      </c>
      <c r="J17" s="24"/>
      <c r="K17" s="19" t="n">
        <f aca="false">$E$11*Daten!F5</f>
        <v>96.02656</v>
      </c>
      <c r="L17" s="24"/>
      <c r="M17" s="58" t="n">
        <f aca="false">Daten!G6</f>
        <v>0.1096</v>
      </c>
      <c r="N17" s="59" t="n">
        <f aca="false">ROUND(E17,2)</f>
        <v>92.71</v>
      </c>
      <c r="O17" s="24"/>
      <c r="P17" s="19" t="n">
        <f aca="false">K17*C17</f>
        <v>1152.31872</v>
      </c>
      <c r="Q17" s="24"/>
    </row>
    <row r="18" customFormat="false" ht="5.25" hidden="false" customHeight="true" outlineLevel="0" collapsed="false">
      <c r="B18" s="24"/>
      <c r="C18" s="60"/>
      <c r="D18" s="24"/>
      <c r="E18" s="61"/>
      <c r="F18" s="24"/>
      <c r="G18" s="62"/>
      <c r="H18" s="24"/>
      <c r="I18" s="63"/>
      <c r="J18" s="24"/>
      <c r="K18" s="63"/>
      <c r="L18" s="24"/>
      <c r="M18" s="62"/>
      <c r="N18" s="59"/>
      <c r="O18" s="24"/>
      <c r="P18" s="63"/>
      <c r="Q18" s="24"/>
    </row>
    <row r="19" customFormat="false" ht="15.75" hidden="false" customHeight="false" outlineLevel="0" collapsed="false">
      <c r="B19" s="24"/>
      <c r="C19" s="56" t="n">
        <f aca="false">Daten!C6</f>
        <v>18</v>
      </c>
      <c r="D19" s="24"/>
      <c r="E19" s="17" t="n">
        <f aca="false">$E$11*Daten!D6</f>
        <v>63.39878</v>
      </c>
      <c r="F19" s="24"/>
      <c r="G19" s="57" t="n">
        <f aca="false">Daten!E6</f>
        <v>0.1097</v>
      </c>
      <c r="H19" s="24"/>
      <c r="I19" s="17" t="n">
        <f aca="false">N19*C19</f>
        <v>1141.2</v>
      </c>
      <c r="J19" s="24"/>
      <c r="K19" s="19" t="n">
        <f aca="false">$E$11*Daten!F6</f>
        <v>67.36482</v>
      </c>
      <c r="L19" s="24"/>
      <c r="M19" s="58" t="n">
        <f aca="false">Daten!G7</f>
        <v>0.1097</v>
      </c>
      <c r="N19" s="59" t="n">
        <f aca="false">ROUND(E19,2)</f>
        <v>63.4</v>
      </c>
      <c r="O19" s="24"/>
      <c r="P19" s="19" t="n">
        <f aca="false">K19*C19</f>
        <v>1212.56676</v>
      </c>
      <c r="Q19" s="24"/>
    </row>
    <row r="20" customFormat="false" ht="4.5" hidden="false" customHeight="true" outlineLevel="0" collapsed="false">
      <c r="B20" s="24"/>
      <c r="C20" s="60"/>
      <c r="D20" s="24"/>
      <c r="E20" s="61"/>
      <c r="F20" s="24"/>
      <c r="G20" s="62"/>
      <c r="H20" s="24"/>
      <c r="I20" s="63"/>
      <c r="J20" s="24"/>
      <c r="K20" s="63"/>
      <c r="L20" s="24"/>
      <c r="M20" s="62"/>
      <c r="N20" s="59"/>
      <c r="O20" s="24"/>
      <c r="P20" s="63"/>
      <c r="Q20" s="24"/>
    </row>
    <row r="21" customFormat="false" ht="15.75" hidden="false" customHeight="false" outlineLevel="0" collapsed="false">
      <c r="B21" s="24"/>
      <c r="C21" s="56" t="n">
        <f aca="false">Daten!C7</f>
        <v>24</v>
      </c>
      <c r="D21" s="24"/>
      <c r="E21" s="17" t="n">
        <f aca="false">$E$11*Daten!D7</f>
        <v>48.76546</v>
      </c>
      <c r="F21" s="24"/>
      <c r="G21" s="57" t="n">
        <f aca="false">Daten!E7</f>
        <v>0.1097</v>
      </c>
      <c r="H21" s="24"/>
      <c r="I21" s="17" t="n">
        <f aca="false">N21*C21</f>
        <v>1170.48</v>
      </c>
      <c r="J21" s="24"/>
      <c r="K21" s="19" t="n">
        <f aca="false">$E$11*Daten!F7</f>
        <v>51.89516</v>
      </c>
      <c r="L21" s="24"/>
      <c r="M21" s="58" t="n">
        <f aca="false">Daten!G8</f>
        <v>0.1097</v>
      </c>
      <c r="N21" s="59" t="n">
        <f aca="false">ROUND(E21,2)</f>
        <v>48.77</v>
      </c>
      <c r="O21" s="24"/>
      <c r="P21" s="19" t="n">
        <f aca="false">K21*C21</f>
        <v>1245.48384</v>
      </c>
      <c r="Q21" s="24"/>
    </row>
    <row r="22" customFormat="false" ht="5.25" hidden="false" customHeight="true" outlineLevel="0" collapsed="false">
      <c r="B22" s="24"/>
      <c r="C22" s="60"/>
      <c r="D22" s="24"/>
      <c r="E22" s="61"/>
      <c r="F22" s="24"/>
      <c r="G22" s="62"/>
      <c r="H22" s="24"/>
      <c r="I22" s="63"/>
      <c r="J22" s="24"/>
      <c r="K22" s="63"/>
      <c r="L22" s="24"/>
      <c r="M22" s="62"/>
      <c r="N22" s="59"/>
      <c r="O22" s="24"/>
      <c r="P22" s="63"/>
      <c r="Q22" s="24"/>
    </row>
    <row r="23" customFormat="false" ht="15.75" hidden="false" customHeight="false" outlineLevel="0" collapsed="false">
      <c r="B23" s="24"/>
      <c r="C23" s="56" t="n">
        <f aca="false">Daten!C8</f>
        <v>30</v>
      </c>
      <c r="D23" s="24"/>
      <c r="E23" s="17" t="n">
        <f aca="false">$E$11*Daten!D8</f>
        <v>40.0023</v>
      </c>
      <c r="F23" s="24"/>
      <c r="G23" s="57" t="n">
        <f aca="false">Daten!E8</f>
        <v>0.1097</v>
      </c>
      <c r="H23" s="24"/>
      <c r="I23" s="17" t="n">
        <f aca="false">N23*C23</f>
        <v>1200</v>
      </c>
      <c r="J23" s="24"/>
      <c r="K23" s="19" t="n">
        <f aca="false">$E$11*Daten!F8</f>
        <v>43.6054</v>
      </c>
      <c r="L23" s="24"/>
      <c r="M23" s="58" t="n">
        <f aca="false">Daten!G9</f>
        <v>0.1097</v>
      </c>
      <c r="N23" s="59" t="n">
        <f aca="false">ROUND(E23,2)</f>
        <v>40</v>
      </c>
      <c r="O23" s="24"/>
      <c r="P23" s="19" t="n">
        <f aca="false">K23*C23</f>
        <v>1308.162</v>
      </c>
      <c r="Q23" s="24"/>
    </row>
    <row r="24" customFormat="false" ht="5.25" hidden="false" customHeight="true" outlineLevel="0" collapsed="false">
      <c r="B24" s="24"/>
      <c r="C24" s="60"/>
      <c r="D24" s="24"/>
      <c r="E24" s="61"/>
      <c r="F24" s="24"/>
      <c r="G24" s="62"/>
      <c r="H24" s="24"/>
      <c r="I24" s="63"/>
      <c r="J24" s="24"/>
      <c r="K24" s="63"/>
      <c r="L24" s="24"/>
      <c r="M24" s="62"/>
      <c r="N24" s="59"/>
      <c r="O24" s="24"/>
      <c r="P24" s="63"/>
      <c r="Q24" s="24"/>
    </row>
    <row r="25" customFormat="false" ht="15.75" hidden="false" customHeight="false" outlineLevel="0" collapsed="false">
      <c r="B25" s="24"/>
      <c r="C25" s="56" t="n">
        <f aca="false">Daten!C9</f>
        <v>36</v>
      </c>
      <c r="D25" s="24"/>
      <c r="E25" s="17" t="n">
        <f aca="false">$E$11*Daten!D9</f>
        <v>34.16896</v>
      </c>
      <c r="F25" s="24"/>
      <c r="G25" s="57" t="n">
        <f aca="false">Daten!E9</f>
        <v>0.1097</v>
      </c>
      <c r="H25" s="24"/>
      <c r="I25" s="17" t="n">
        <f aca="false">N25*C25</f>
        <v>1230.12</v>
      </c>
      <c r="J25" s="24"/>
      <c r="K25" s="19" t="n">
        <f aca="false">$E$11*Daten!F9</f>
        <v>37.33022</v>
      </c>
      <c r="L25" s="24"/>
      <c r="M25" s="58" t="n">
        <f aca="false">Daten!G10</f>
        <v>0.1097</v>
      </c>
      <c r="N25" s="59" t="n">
        <f aca="false">ROUND(E25,2)</f>
        <v>34.17</v>
      </c>
      <c r="O25" s="24"/>
      <c r="P25" s="19" t="n">
        <f aca="false">K25*C25</f>
        <v>1343.88792</v>
      </c>
      <c r="Q25" s="24"/>
    </row>
    <row r="26" customFormat="false" ht="6" hidden="false" customHeight="true" outlineLevel="0" collapsed="false">
      <c r="B26" s="24"/>
      <c r="C26" s="60"/>
      <c r="D26" s="24"/>
      <c r="E26" s="61"/>
      <c r="F26" s="24"/>
      <c r="G26" s="62"/>
      <c r="H26" s="24"/>
      <c r="I26" s="63"/>
      <c r="J26" s="24"/>
      <c r="K26" s="63"/>
      <c r="L26" s="24"/>
      <c r="M26" s="62"/>
      <c r="N26" s="59"/>
      <c r="O26" s="24"/>
      <c r="P26" s="63"/>
      <c r="Q26" s="24"/>
    </row>
    <row r="27" customFormat="false" ht="15.75" hidden="false" customHeight="false" outlineLevel="0" collapsed="false">
      <c r="B27" s="24"/>
      <c r="C27" s="56" t="n">
        <f aca="false">Daten!C10</f>
        <v>48</v>
      </c>
      <c r="D27" s="24"/>
      <c r="E27" s="17" t="n">
        <f aca="false">$E$11*Daten!D10</f>
        <v>26.91016</v>
      </c>
      <c r="F27" s="24"/>
      <c r="G27" s="57" t="n">
        <f aca="false">Daten!E10</f>
        <v>0.1097</v>
      </c>
      <c r="H27" s="24"/>
      <c r="I27" s="17" t="n">
        <f aca="false">N27*C27</f>
        <v>1291.68</v>
      </c>
      <c r="J27" s="24"/>
      <c r="K27" s="19" t="n">
        <f aca="false">$E$11*Daten!F10</f>
        <v>29.8505</v>
      </c>
      <c r="L27" s="24"/>
      <c r="M27" s="58" t="n">
        <f aca="false">Daten!G11</f>
        <v>0.1097</v>
      </c>
      <c r="N27" s="59" t="n">
        <f aca="false">ROUND(E27,2)</f>
        <v>26.91</v>
      </c>
      <c r="O27" s="24"/>
      <c r="P27" s="19" t="n">
        <f aca="false">K27*C27</f>
        <v>1432.824</v>
      </c>
      <c r="Q27" s="24"/>
    </row>
    <row r="28" customFormat="false" ht="5.25" hidden="false" customHeight="true" outlineLevel="0" collapsed="false">
      <c r="B28" s="24"/>
      <c r="C28" s="64"/>
      <c r="D28" s="24"/>
      <c r="E28" s="65"/>
      <c r="F28" s="24"/>
      <c r="G28" s="66"/>
      <c r="H28" s="24"/>
      <c r="I28" s="63"/>
      <c r="J28" s="24"/>
      <c r="K28" s="63"/>
      <c r="L28" s="24"/>
      <c r="M28" s="66"/>
      <c r="N28" s="59"/>
      <c r="O28" s="24"/>
      <c r="P28" s="63"/>
      <c r="Q28" s="24"/>
    </row>
    <row r="29" customFormat="false" ht="15.75" hidden="false" customHeight="false" outlineLevel="0" collapsed="false">
      <c r="B29" s="24"/>
      <c r="C29" s="56" t="n">
        <f aca="false">Daten!C11</f>
        <v>60</v>
      </c>
      <c r="D29" s="24"/>
      <c r="E29" s="17" t="n">
        <f aca="false">$E$11*Daten!D11</f>
        <v>22.58644</v>
      </c>
      <c r="F29" s="24"/>
      <c r="G29" s="57" t="n">
        <f aca="false">Daten!E11</f>
        <v>0.1097</v>
      </c>
      <c r="H29" s="24"/>
      <c r="I29" s="17" t="n">
        <f aca="false">N29*C29</f>
        <v>1355.4</v>
      </c>
      <c r="J29" s="24"/>
      <c r="K29" s="19" t="n">
        <f aca="false">$E$11*Daten!F11</f>
        <v>25.40054</v>
      </c>
      <c r="L29" s="24"/>
      <c r="M29" s="58" t="n">
        <f aca="false">Daten!G12</f>
        <v>0.0898</v>
      </c>
      <c r="N29" s="59" t="n">
        <f aca="false">ROUND(E29,2)</f>
        <v>22.59</v>
      </c>
      <c r="O29" s="24"/>
      <c r="P29" s="19" t="n">
        <f aca="false">K29*C29</f>
        <v>1524.0324</v>
      </c>
      <c r="Q29" s="24"/>
    </row>
    <row r="30" customFormat="false" ht="5.25" hidden="false" customHeight="true" outlineLevel="0" collapsed="false">
      <c r="B30" s="24"/>
      <c r="C30" s="64"/>
      <c r="D30" s="24"/>
      <c r="E30" s="24"/>
      <c r="F30" s="24"/>
      <c r="G30" s="66"/>
      <c r="H30" s="24"/>
      <c r="I30" s="63"/>
      <c r="J30" s="24"/>
      <c r="K30" s="63"/>
      <c r="L30" s="24"/>
      <c r="M30" s="66"/>
      <c r="N30" s="59"/>
      <c r="O30" s="24"/>
      <c r="P30" s="63"/>
      <c r="Q30" s="24"/>
    </row>
    <row r="31" customFormat="false" ht="12.75" hidden="false" customHeight="false" outlineLevel="0" collapsed="false">
      <c r="B31" s="28" t="s">
        <v>27</v>
      </c>
      <c r="C31" s="28"/>
      <c r="D31" s="28"/>
      <c r="E31" s="28"/>
      <c r="F31" s="28"/>
      <c r="G31" s="28"/>
      <c r="I31" s="67" t="s">
        <v>16</v>
      </c>
      <c r="J31" s="68"/>
      <c r="K31" s="68"/>
      <c r="L31" s="68"/>
    </row>
    <row r="32" customFormat="false" ht="15" hidden="false" customHeight="false" outlineLevel="0" collapsed="false">
      <c r="B32" s="28" t="s">
        <v>18</v>
      </c>
      <c r="C32" s="28"/>
      <c r="D32" s="28"/>
      <c r="E32" s="28"/>
      <c r="F32" s="28"/>
      <c r="G32" s="28"/>
      <c r="M32" s="69"/>
    </row>
  </sheetData>
  <sheetProtection sheet="true" password="cc71"/>
  <mergeCells count="4">
    <mergeCell ref="B5:Q5"/>
    <mergeCell ref="K11:Q11"/>
    <mergeCell ref="B31:G31"/>
    <mergeCell ref="B32:G32"/>
  </mergeCells>
  <printOptions headings="false" gridLines="false" gridLinesSet="true" horizontalCentered="true" verticalCentered="true"/>
  <pageMargins left="0.520138888888889" right="0.420138888888889" top="0.8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7"/>
    <col collapsed="false" customWidth="true" hidden="false" outlineLevel="0" max="9" min="9" style="0" width="0.7"/>
  </cols>
  <sheetData>
    <row r="2" customFormat="false" ht="3.75" hidden="false" customHeight="tru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7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7"/>
    </row>
    <row r="5" customFormat="false" ht="15.75" hidden="false" customHeight="false" outlineLevel="0" collapsed="false">
      <c r="B5" s="7"/>
      <c r="C5" s="8"/>
      <c r="D5" s="70" t="s">
        <v>28</v>
      </c>
      <c r="E5" s="70" t="s">
        <v>29</v>
      </c>
      <c r="F5" s="70"/>
      <c r="G5" s="8"/>
      <c r="H5" s="8"/>
      <c r="I5" s="7"/>
    </row>
    <row r="6" customFormat="false" ht="15.75" hidden="false" customHeight="false" outlineLevel="0" collapsed="false">
      <c r="B6" s="7"/>
      <c r="C6" s="8"/>
      <c r="D6" s="70"/>
      <c r="E6" s="70"/>
      <c r="F6" s="70"/>
      <c r="G6" s="8"/>
      <c r="H6" s="8"/>
      <c r="I6" s="7"/>
    </row>
    <row r="7" customFormat="false" ht="15.75" hidden="false" customHeight="false" outlineLevel="0" collapsed="false">
      <c r="B7" s="7"/>
      <c r="C7" s="8"/>
      <c r="D7" s="70" t="s">
        <v>30</v>
      </c>
      <c r="E7" s="70" t="s">
        <v>31</v>
      </c>
      <c r="F7" s="70"/>
      <c r="G7" s="8"/>
      <c r="H7" s="8"/>
      <c r="I7" s="7"/>
    </row>
    <row r="8" customFormat="false" ht="12.75" hidden="false" customHeight="false" outlineLevel="0" collapsed="false">
      <c r="B8" s="7"/>
      <c r="C8" s="8"/>
      <c r="D8" s="71"/>
      <c r="E8" s="71"/>
      <c r="F8" s="71"/>
      <c r="G8" s="8"/>
      <c r="H8" s="8"/>
      <c r="I8" s="7"/>
    </row>
    <row r="9" customFormat="false" ht="15.75" hidden="false" customHeight="false" outlineLevel="0" collapsed="false">
      <c r="B9" s="7"/>
      <c r="C9" s="8"/>
      <c r="D9" s="70" t="s">
        <v>32</v>
      </c>
      <c r="E9" s="72" t="s">
        <v>33</v>
      </c>
      <c r="F9" s="8"/>
      <c r="G9" s="8"/>
      <c r="H9" s="8"/>
      <c r="I9" s="7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7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7"/>
    </row>
    <row r="12" customFormat="false" ht="15.75" hidden="false" customHeight="false" outlineLevel="0" collapsed="false">
      <c r="B12" s="7"/>
      <c r="C12" s="8"/>
      <c r="D12" s="70" t="s">
        <v>34</v>
      </c>
      <c r="E12" s="8"/>
      <c r="F12" s="8"/>
      <c r="G12" s="8"/>
      <c r="H12" s="8"/>
      <c r="I12" s="7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7"/>
    </row>
    <row r="14" customFormat="false" ht="15.75" hidden="false" customHeight="false" outlineLevel="0" collapsed="false">
      <c r="B14" s="7"/>
      <c r="C14" s="8"/>
      <c r="D14" s="70" t="s">
        <v>30</v>
      </c>
      <c r="E14" s="70" t="s">
        <v>35</v>
      </c>
      <c r="F14" s="8"/>
      <c r="G14" s="8"/>
      <c r="H14" s="8"/>
      <c r="I14" s="7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7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7"/>
    </row>
    <row r="17" customFormat="false" ht="3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</row>
  </sheetData>
  <hyperlinks>
    <hyperlink ref="E9" r:id="rId2" display="robert.macalik@santanderconsumer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14.14"/>
    <col collapsed="false" customWidth="true" hidden="false" outlineLevel="0" max="3" min="3" style="73" width="16.84"/>
    <col collapsed="false" customWidth="true" hidden="false" outlineLevel="0" max="4" min="4" style="73" width="18.56"/>
    <col collapsed="false" customWidth="true" hidden="false" outlineLevel="0" max="5" min="5" style="73" width="12.99"/>
    <col collapsed="false" customWidth="true" hidden="false" outlineLevel="0" max="6" min="6" style="73" width="22.56"/>
    <col collapsed="false" customWidth="true" hidden="false" outlineLevel="0" max="7" min="7" style="73" width="17.7"/>
    <col collapsed="false" customWidth="true" hidden="false" outlineLevel="0" max="8" min="8" style="74" width="20.99"/>
    <col collapsed="false" customWidth="false" hidden="false" outlineLevel="0" max="12" min="9" style="73" width="11.42"/>
    <col collapsed="false" customWidth="true" hidden="false" outlineLevel="0" max="13" min="13" style="73" width="12.99"/>
    <col collapsed="false" customWidth="false" hidden="false" outlineLevel="0" max="14" min="14" style="73" width="11.42"/>
    <col collapsed="false" customWidth="true" hidden="false" outlineLevel="0" max="15" min="15" style="73" width="18.56"/>
    <col collapsed="false" customWidth="true" hidden="false" outlineLevel="0" max="16" min="16" style="73" width="23.7"/>
    <col collapsed="false" customWidth="false" hidden="false" outlineLevel="0" max="257" min="17" style="73" width="11.42"/>
  </cols>
  <sheetData>
    <row r="3" customFormat="false" ht="24" hidden="false" customHeight="false" outlineLevel="0" collapsed="false"/>
    <row r="4" customFormat="false" ht="23.25" hidden="false" customHeight="false" outlineLevel="0" collapsed="false">
      <c r="B4" s="75" t="s">
        <v>36</v>
      </c>
      <c r="C4" s="76" t="s">
        <v>37</v>
      </c>
      <c r="D4" s="76" t="s">
        <v>38</v>
      </c>
      <c r="E4" s="76" t="s">
        <v>39</v>
      </c>
      <c r="F4" s="76" t="s">
        <v>40</v>
      </c>
      <c r="G4" s="76" t="s">
        <v>41</v>
      </c>
      <c r="H4" s="77" t="s">
        <v>42</v>
      </c>
      <c r="O4" s="73" t="str">
        <f aca="true">MID(CELL("Dateiname"),SEARCH(".xls",CELL("Dateiname"),1)-4,4)</f>
        <v>nput</v>
      </c>
      <c r="P4" s="73" t="s">
        <v>43</v>
      </c>
    </row>
    <row r="5" customFormat="false" ht="23.25" hidden="false" customHeight="false" outlineLevel="0" collapsed="false">
      <c r="B5" s="78" t="n">
        <v>45218</v>
      </c>
      <c r="C5" s="79" t="n">
        <v>12</v>
      </c>
      <c r="D5" s="80" t="n">
        <v>0.088125</v>
      </c>
      <c r="E5" s="80" t="n">
        <v>0.1096</v>
      </c>
      <c r="F5" s="81" t="n">
        <v>0.09128</v>
      </c>
      <c r="G5" s="81" t="n">
        <v>0.1096</v>
      </c>
      <c r="H5" s="82" t="e">
        <f aca="false">VLOOKUP(VALUE($O$5),quartal,2,0)</f>
        <v>#VALUE!</v>
      </c>
      <c r="O5" s="73" t="str">
        <f aca="true">MID(CELL("Dateiname"),SEARCH(".xls",CELL("Dateiname"),1)-6,1)</f>
        <v>/</v>
      </c>
      <c r="P5" s="73" t="s">
        <v>44</v>
      </c>
    </row>
    <row r="6" customFormat="false" ht="23.25" hidden="false" customHeight="false" outlineLevel="0" collapsed="false">
      <c r="B6" s="78" t="n">
        <v>45218</v>
      </c>
      <c r="C6" s="79" t="n">
        <v>18</v>
      </c>
      <c r="D6" s="80" t="n">
        <v>0.060265</v>
      </c>
      <c r="E6" s="80" t="n">
        <v>0.1097</v>
      </c>
      <c r="F6" s="81" t="n">
        <v>0.064035</v>
      </c>
      <c r="G6" s="81" t="n">
        <v>0.1096</v>
      </c>
      <c r="H6" s="82" t="e">
        <f aca="false">VLOOKUP(VALUE($O$5),quartal,2,0)</f>
        <v>#VALUE!</v>
      </c>
      <c r="O6" s="73" t="s">
        <v>45</v>
      </c>
      <c r="P6" s="74" t="s">
        <v>46</v>
      </c>
    </row>
    <row r="7" customFormat="false" ht="23.25" hidden="false" customHeight="false" outlineLevel="0" collapsed="false">
      <c r="B7" s="78" t="n">
        <v>45218</v>
      </c>
      <c r="C7" s="79" t="n">
        <v>24</v>
      </c>
      <c r="D7" s="80" t="n">
        <v>0.046355</v>
      </c>
      <c r="E7" s="80" t="n">
        <v>0.1097</v>
      </c>
      <c r="F7" s="81" t="n">
        <v>0.04933</v>
      </c>
      <c r="G7" s="81" t="n">
        <v>0.1097</v>
      </c>
      <c r="H7" s="82" t="e">
        <f aca="false">VLOOKUP(VALUE($O$5),quartal,2,0)</f>
        <v>#VALUE!</v>
      </c>
      <c r="N7" s="73" t="n">
        <v>1</v>
      </c>
      <c r="O7" s="83" t="e">
        <f aca="false">DATE(O4,1,1)</f>
        <v>#VALUE!</v>
      </c>
      <c r="P7" s="83" t="e">
        <f aca="false">O8-1</f>
        <v>#VALUE!</v>
      </c>
    </row>
    <row r="8" customFormat="false" ht="23.25" hidden="false" customHeight="false" outlineLevel="0" collapsed="false">
      <c r="B8" s="78" t="n">
        <v>45218</v>
      </c>
      <c r="C8" s="79" t="n">
        <v>30</v>
      </c>
      <c r="D8" s="80" t="n">
        <v>0.038025</v>
      </c>
      <c r="E8" s="80" t="n">
        <v>0.1097</v>
      </c>
      <c r="F8" s="81" t="n">
        <v>0.04145</v>
      </c>
      <c r="G8" s="81" t="n">
        <v>0.1097</v>
      </c>
      <c r="H8" s="82" t="e">
        <f aca="false">VLOOKUP(VALUE($O$5),quartal,2,0)</f>
        <v>#VALUE!</v>
      </c>
      <c r="J8" s="84"/>
      <c r="K8" s="84"/>
      <c r="L8" s="84"/>
      <c r="M8" s="84"/>
      <c r="N8" s="73" t="n">
        <v>2</v>
      </c>
      <c r="O8" s="83" t="e">
        <f aca="false">DATE(O4,4,1)</f>
        <v>#VALUE!</v>
      </c>
      <c r="P8" s="83" t="e">
        <f aca="false">O9-1</f>
        <v>#VALUE!</v>
      </c>
    </row>
    <row r="9" customFormat="false" ht="23.25" hidden="false" customHeight="false" outlineLevel="0" collapsed="false">
      <c r="B9" s="78" t="n">
        <v>45218</v>
      </c>
      <c r="C9" s="79" t="n">
        <v>36</v>
      </c>
      <c r="D9" s="80" t="n">
        <v>0.03248</v>
      </c>
      <c r="E9" s="80" t="n">
        <v>0.1097</v>
      </c>
      <c r="F9" s="81" t="n">
        <v>0.035485</v>
      </c>
      <c r="G9" s="81" t="n">
        <v>0.1097</v>
      </c>
      <c r="H9" s="82" t="e">
        <f aca="false">VLOOKUP(VALUE($O$5),quartal,2,0)</f>
        <v>#VALUE!</v>
      </c>
      <c r="J9" s="84"/>
      <c r="K9" s="85"/>
      <c r="L9" s="85"/>
      <c r="M9" s="84"/>
      <c r="N9" s="73" t="n">
        <v>3</v>
      </c>
      <c r="O9" s="83" t="e">
        <f aca="false">DATE(O4,7,1)</f>
        <v>#VALUE!</v>
      </c>
      <c r="P9" s="83" t="e">
        <f aca="false">O10-1</f>
        <v>#VALUE!</v>
      </c>
    </row>
    <row r="10" customFormat="false" ht="23.25" hidden="false" customHeight="false" outlineLevel="0" collapsed="false">
      <c r="B10" s="78" t="n">
        <v>45218</v>
      </c>
      <c r="C10" s="79" t="n">
        <v>48</v>
      </c>
      <c r="D10" s="80" t="n">
        <v>0.02558</v>
      </c>
      <c r="E10" s="80" t="n">
        <v>0.1097</v>
      </c>
      <c r="F10" s="81" t="n">
        <v>0.028375</v>
      </c>
      <c r="G10" s="81" t="n">
        <v>0.1097</v>
      </c>
      <c r="H10" s="82" t="e">
        <f aca="false">VLOOKUP(VALUE($O$5),quartal,2,0)</f>
        <v>#VALUE!</v>
      </c>
      <c r="J10" s="84"/>
      <c r="K10" s="85"/>
      <c r="L10" s="85"/>
      <c r="M10" s="84"/>
      <c r="N10" s="73" t="n">
        <v>4</v>
      </c>
      <c r="O10" s="83" t="e">
        <f aca="false">DATE(O4,10,1)</f>
        <v>#VALUE!</v>
      </c>
      <c r="P10" s="83" t="e">
        <f aca="false">DATE(O4,12,31)</f>
        <v>#VALUE!</v>
      </c>
    </row>
    <row r="11" customFormat="false" ht="23.25" hidden="false" customHeight="false" outlineLevel="0" collapsed="false">
      <c r="B11" s="78" t="n">
        <v>45218</v>
      </c>
      <c r="C11" s="79" t="n">
        <v>60</v>
      </c>
      <c r="D11" s="80" t="n">
        <v>0.02147</v>
      </c>
      <c r="E11" s="80" t="n">
        <v>0.1097</v>
      </c>
      <c r="F11" s="81" t="n">
        <v>0.024145</v>
      </c>
      <c r="G11" s="81" t="n">
        <v>0.1097</v>
      </c>
      <c r="H11" s="82" t="e">
        <f aca="false">VLOOKUP(VALUE($O$5),quartal,2,0)</f>
        <v>#VALUE!</v>
      </c>
      <c r="J11" s="84"/>
      <c r="K11" s="85"/>
      <c r="L11" s="85"/>
      <c r="M11" s="84"/>
    </row>
    <row r="12" customFormat="false" ht="23.25" hidden="false" customHeight="false" outlineLevel="0" collapsed="false">
      <c r="B12" s="78" t="n">
        <v>0</v>
      </c>
      <c r="C12" s="79" t="n">
        <v>0</v>
      </c>
      <c r="D12" s="80" t="n">
        <v>0.02474</v>
      </c>
      <c r="E12" s="80" t="n">
        <v>0.0905</v>
      </c>
      <c r="F12" s="81" t="n">
        <v>0.02732</v>
      </c>
      <c r="G12" s="81" t="n">
        <v>0.0898</v>
      </c>
      <c r="H12" s="82" t="e">
        <f aca="false">VLOOKUP(VALUE($O$5),quartal,2,0)</f>
        <v>#VALUE!</v>
      </c>
      <c r="J12" s="84"/>
      <c r="K12" s="86"/>
      <c r="L12" s="87"/>
      <c r="M12" s="88"/>
    </row>
    <row r="13" customFormat="false" ht="24" hidden="false" customHeight="false" outlineLevel="0" collapsed="false">
      <c r="B13" s="89" t="n">
        <v>0</v>
      </c>
      <c r="C13" s="90" t="n">
        <v>0</v>
      </c>
      <c r="D13" s="91" t="n">
        <v>0.020415</v>
      </c>
      <c r="E13" s="91" t="n">
        <v>0.0861</v>
      </c>
      <c r="F13" s="92" t="n">
        <v>0.022805</v>
      </c>
      <c r="G13" s="92" t="n">
        <v>0.0855</v>
      </c>
      <c r="H13" s="82" t="e">
        <f aca="false">VLOOKUP(VALUE($O$5),quartal,2,0)</f>
        <v>#VALUE!</v>
      </c>
      <c r="J13" s="84"/>
      <c r="K13" s="86"/>
      <c r="L13" s="93"/>
      <c r="M13" s="88"/>
    </row>
    <row r="14" customFormat="false" ht="8.25" hidden="false" customHeight="true" outlineLevel="0" collapsed="false">
      <c r="J14" s="84"/>
      <c r="K14" s="86"/>
      <c r="L14" s="93"/>
      <c r="M14" s="88"/>
    </row>
    <row r="15" customFormat="false" ht="23.25" hidden="false" customHeight="false" outlineLevel="0" collapsed="false">
      <c r="E15" s="94"/>
      <c r="F15" s="95" t="s">
        <v>0</v>
      </c>
      <c r="G15" s="95"/>
      <c r="H15" s="96" t="e">
        <f aca="false">VLOOKUP(VALUE(O5),quartal,3,0)</f>
        <v>#VALUE!</v>
      </c>
    </row>
  </sheetData>
  <sheetProtection sheet="true" password="cc71"/>
  <mergeCells count="1">
    <mergeCell ref="F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5:54:42Z</dcterms:created>
  <dc:creator>zulli</dc:creator>
  <dc:description/>
  <dc:language>en-US</dc:language>
  <cp:lastModifiedBy>Melanie Tausch</cp:lastModifiedBy>
  <cp:lastPrinted>2019-08-22T09:14:52Z</cp:lastPrinted>
  <dcterms:modified xsi:type="dcterms:W3CDTF">2019-08-22T10:10:57Z</dcterms:modified>
  <cp:revision>0</cp:revision>
  <dc:subject/>
  <dc:title/>
</cp:coreProperties>
</file>